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ФАРФОРОВСКАЯ УЛ. д.2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0</v>
      </c>
      <c r="D19" s="19" t="n">
        <v>623591.39</v>
      </c>
      <c r="E19" s="19" t="n">
        <v>614454.25</v>
      </c>
      <c r="F19" s="20" t="n">
        <v>277603.94</v>
      </c>
      <c r="G19" s="21" t="n">
        <f aca="false">D19+D20-C19-F19-F20</f>
        <v>496678.57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306371.04</v>
      </c>
      <c r="E20" s="19" t="n">
        <v>318615.77</v>
      </c>
      <c r="F20" s="20" t="n">
        <v>155679.92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52059.18</v>
      </c>
      <c r="D21" s="20" t="n">
        <v>141822.61</v>
      </c>
      <c r="E21" s="20" t="n">
        <v>143160.76</v>
      </c>
      <c r="F21" s="20" t="n">
        <v>62500.76</v>
      </c>
      <c r="G21" s="21" t="n">
        <f aca="false">D21+D22+D23-C21-F21-F22-F23</f>
        <v>-332129.0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66095.35</v>
      </c>
      <c r="E22" s="20" t="n">
        <v>242370.9</v>
      </c>
      <c r="F22" s="20" t="n">
        <v>102695.8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10755.77</v>
      </c>
      <c r="F23" s="20" t="n">
        <v>22791.17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552059.18</v>
      </c>
      <c r="D24" s="24" t="n">
        <f aca="false">SUM(D19:D23)</f>
        <v>1337880.39</v>
      </c>
      <c r="E24" s="24" t="n">
        <f aca="false">SUM(E19:E23)</f>
        <v>1329357.45</v>
      </c>
      <c r="F24" s="24" t="n">
        <f aca="false">SUM(F19:F23)</f>
        <v>621271.65</v>
      </c>
      <c r="G24" s="24" t="n">
        <f aca="false">SUM(G19:G23)</f>
        <v>164549.5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9015.76</v>
      </c>
      <c r="D30" s="20" t="n">
        <v>28493.73</v>
      </c>
      <c r="E30" s="20" t="n">
        <v>10332.16</v>
      </c>
      <c r="F30" s="20" t="n">
        <v>29015.76</v>
      </c>
      <c r="G30" s="20" t="n">
        <f aca="false">C30-E30-F30</f>
        <v>-10332.1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46021.94</v>
      </c>
      <c r="D31" s="20" t="n">
        <v>136587.76</v>
      </c>
      <c r="E31" s="20" t="n">
        <v>73048.24</v>
      </c>
      <c r="F31" s="20" t="n">
        <v>146021.94</v>
      </c>
      <c r="G31" s="20" t="n">
        <f aca="false">C31-E31-F31</f>
        <v>-73048.2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23753.84</v>
      </c>
      <c r="D32" s="20" t="n">
        <v>123569.01</v>
      </c>
      <c r="E32" s="20" t="n">
        <v>55690.91</v>
      </c>
      <c r="F32" s="20" t="n">
        <v>83083.8665850635</v>
      </c>
      <c r="G32" s="20" t="n">
        <f aca="false">C32-E32-F32</f>
        <v>-15020.936585063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1569.24</v>
      </c>
      <c r="D33" s="20" t="n">
        <v>31718.84</v>
      </c>
      <c r="E33" s="20" t="n">
        <v>14505.37</v>
      </c>
      <c r="F33" s="20" t="n">
        <v>31569.24</v>
      </c>
      <c r="G33" s="20" t="n">
        <f aca="false">C33-E33-F33</f>
        <v>-14505.3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3704.53</v>
      </c>
      <c r="D36" s="20" t="n">
        <v>13459.81</v>
      </c>
      <c r="E36" s="20" t="n">
        <v>5035.51</v>
      </c>
      <c r="F36" s="20" t="n">
        <v>13704.53</v>
      </c>
      <c r="G36" s="20" t="n">
        <f aca="false">C36-E36-F36</f>
        <v>-5035.5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692.18</v>
      </c>
      <c r="D37" s="20" t="n">
        <v>2576.52</v>
      </c>
      <c r="E37" s="20" t="n">
        <v>696.2</v>
      </c>
      <c r="F37" s="20" t="n">
        <v>2692.18</v>
      </c>
      <c r="G37" s="20" t="n">
        <f aca="false">C37-E37-F37</f>
        <v>-696.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7895.72</v>
      </c>
      <c r="D38" s="20" t="n">
        <v>7723.07</v>
      </c>
      <c r="E38" s="20" t="n">
        <v>4081.92</v>
      </c>
      <c r="F38" s="20" t="n">
        <v>7895.72</v>
      </c>
      <c r="G38" s="20" t="n">
        <f aca="false">C38-E38-F38</f>
        <v>-4081.9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61708.24</v>
      </c>
      <c r="D40" s="20" t="n">
        <v>66470.67</v>
      </c>
      <c r="E40" s="20" t="n">
        <v>14898.25</v>
      </c>
      <c r="F40" s="20" t="n">
        <v>61708.24</v>
      </c>
      <c r="G40" s="20" t="n">
        <f aca="false">C40-E40-F40</f>
        <v>-14898.2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5134.16</v>
      </c>
      <c r="D41" s="20" t="n">
        <v>27280.43</v>
      </c>
      <c r="E41" s="20" t="n">
        <v>6980.54</v>
      </c>
      <c r="F41" s="20" t="n">
        <v>25134.16</v>
      </c>
      <c r="G41" s="20" t="n">
        <f aca="false">C41-E41-F41</f>
        <v>-6980.5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7498.36</v>
      </c>
      <c r="D42" s="20" t="n">
        <v>11415.4</v>
      </c>
      <c r="E42" s="20" t="n">
        <v>1264.59</v>
      </c>
      <c r="F42" s="20" t="n">
        <v>7498.36</v>
      </c>
      <c r="G42" s="20" t="n">
        <f aca="false">C42-E42-F42</f>
        <v>-1264.59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39.05</v>
      </c>
      <c r="D44" s="20" t="n">
        <v>31.04</v>
      </c>
      <c r="E44" s="20" t="n">
        <v>8.01</v>
      </c>
      <c r="F44" s="20" t="n">
        <v>39.05</v>
      </c>
      <c r="G44" s="20" t="n">
        <f aca="false">C44-E44-F44</f>
        <v>-8.01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49033.02</v>
      </c>
      <c r="D45" s="29" t="n">
        <f aca="false">SUM(D30:D44)</f>
        <v>449326.28</v>
      </c>
      <c r="E45" s="29" t="n">
        <f aca="false">SUM(E30:E44)</f>
        <v>186541.7</v>
      </c>
      <c r="F45" s="29" t="n">
        <f aca="false">SUM(F30:F44)</f>
        <v>408363.046585064</v>
      </c>
      <c r="G45" s="29" t="n">
        <f aca="false">SUM(G30:G44)</f>
        <v>-145871.72658506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5782.482392260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4748.6042762110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428.0959158284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7035.407533678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9089.27646708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83083.866585063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807813.3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786913.4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778683.7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8229.6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42Z</dcterms:created>
  <dc:creator>1</dc:creator>
  <dc:description/>
  <dc:language>en-US</dc:language>
  <cp:lastModifiedBy>1</cp:lastModifiedBy>
  <dcterms:modified xsi:type="dcterms:W3CDTF">2014-03-14T06:49:43Z</dcterms:modified>
  <cp:revision>0</cp:revision>
  <dc:subject/>
  <dc:title/>
</cp:coreProperties>
</file>